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r>
      <rPr>
        <sz val="16"/>
        <rFont val="Noto Sans"/>
        <family val="2"/>
      </rPr>
      <t xml:space="preserve">广东药科大学</t>
    </r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年理工专业广东省录取分数统计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仅供参考）</t>
    </r>
  </si>
  <si>
    <t xml:space="preserve">专业号</t>
  </si>
  <si>
    <t xml:space="preserve">专业名称</t>
  </si>
  <si>
    <t xml:space="preserve">录取人数</t>
  </si>
  <si>
    <t xml:space="preserve">最高分</t>
  </si>
  <si>
    <t xml:space="preserve">最低分</t>
  </si>
  <si>
    <t xml:space="preserve">平均分</t>
  </si>
  <si>
    <t xml:space="preserve">制药工程</t>
  </si>
  <si>
    <t xml:space="preserve">药物制剂</t>
  </si>
  <si>
    <r>
      <rPr>
        <sz val="10"/>
        <rFont val="Noto Sans"/>
        <family val="2"/>
      </rPr>
      <t xml:space="preserve">药物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然药物制剂</t>
    </r>
    <r>
      <rPr>
        <sz val="10"/>
        <rFont val="宋体"/>
        <family val="0"/>
        <charset val="134"/>
      </rPr>
      <t xml:space="preserve">)</t>
    </r>
  </si>
  <si>
    <t xml:space="preserve">药学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药物分析</t>
    </r>
    <r>
      <rPr>
        <sz val="10"/>
        <rFont val="宋体"/>
        <family val="0"/>
        <charset val="134"/>
      </rPr>
      <t xml:space="preserve">)</t>
    </r>
  </si>
  <si>
    <t xml:space="preserve">临床医学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细化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药制药</t>
    </r>
    <r>
      <rPr>
        <sz val="10"/>
        <rFont val="宋体"/>
        <family val="0"/>
        <charset val="134"/>
      </rPr>
      <t xml:space="preserve">)</t>
    </r>
  </si>
  <si>
    <t xml:space="preserve">卫生检验</t>
  </si>
  <si>
    <t xml:space="preserve">预防医学</t>
  </si>
  <si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健康保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物医学电子仪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学影像技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院药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药分析与鉴定</t>
    </r>
    <r>
      <rPr>
        <sz val="10"/>
        <rFont val="宋体"/>
        <family val="0"/>
        <charset val="134"/>
      </rPr>
      <t xml:space="preserve">)</t>
    </r>
  </si>
  <si>
    <t xml:space="preserve">中药学</t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药事管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药贸易</t>
    </r>
    <r>
      <rPr>
        <sz val="10"/>
        <rFont val="宋体"/>
        <family val="0"/>
        <charset val="134"/>
      </rPr>
      <t xml:space="preserve">)</t>
    </r>
  </si>
  <si>
    <t xml:space="preserve">临床药学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药软件工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药人力资源管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药信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药电子商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学智能信息处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漫程序设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学应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药国际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特色班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药事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特色班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医药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特色班</t>
    </r>
    <r>
      <rPr>
        <sz val="10"/>
        <rFont val="宋体"/>
        <family val="0"/>
        <charset val="134"/>
      </rPr>
      <t xml:space="preserve">))</t>
    </r>
  </si>
  <si>
    <t xml:space="preserve">化学工程与工艺</t>
  </si>
  <si>
    <t xml:space="preserve">生物科学</t>
  </si>
  <si>
    <t xml:space="preserve">食品质量与安全</t>
  </si>
  <si>
    <t xml:space="preserve">护理学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药物化学</t>
    </r>
    <r>
      <rPr>
        <sz val="10"/>
        <rFont val="宋体"/>
        <family val="0"/>
        <charset val="134"/>
      </rPr>
      <t xml:space="preserve">)</t>
    </r>
  </si>
  <si>
    <t xml:space="preserve">电子信息工程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妆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能源与环境生物技术</t>
    </r>
    <r>
      <rPr>
        <sz val="10"/>
        <rFont val="宋体"/>
        <family val="0"/>
        <charset val="134"/>
      </rPr>
      <t xml:space="preserve">)</t>
    </r>
  </si>
  <si>
    <t xml:space="preserve">食品科学与工程</t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务信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药物流管理</t>
    </r>
    <r>
      <rPr>
        <sz val="10"/>
        <rFont val="宋体"/>
        <family val="0"/>
        <charset val="134"/>
      </rPr>
      <t xml:space="preserve">)</t>
    </r>
  </si>
  <si>
    <t xml:space="preserve">合计</t>
  </si>
  <si>
    <r>
      <rPr>
        <b val="true"/>
        <sz val="10"/>
        <rFont val="Noto Sans"/>
        <family val="2"/>
      </rPr>
      <t xml:space="preserve">专业：</t>
    </r>
    <r>
      <rPr>
        <b val="true"/>
        <sz val="10"/>
        <rFont val="黑体"/>
        <family val="0"/>
        <charset val="134"/>
      </rPr>
      <t xml:space="preserve">41</t>
    </r>
  </si>
  <si>
    <r>
      <rPr>
        <sz val="16"/>
        <rFont val="Noto Sans"/>
        <family val="2"/>
      </rPr>
      <t xml:space="preserve">广东药科大学</t>
    </r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年文史专业广东省录取分数统计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仅供参考）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药营销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专业：</t>
    </r>
    <r>
      <rPr>
        <b val="true"/>
        <sz val="10"/>
        <rFont val="黑体"/>
        <family val="0"/>
        <charset val="134"/>
      </rPr>
      <t xml:space="preserve">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0_ 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10"/>
      <name val="Noto Sans"/>
      <family val="2"/>
    </font>
    <font>
      <sz val="12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:F45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37.74"/>
    <col collapsed="false" customWidth="true" hidden="false" outlineLevel="0" max="3" min="3" style="3" width="9.36"/>
    <col collapsed="false" customWidth="false" hidden="false" outlineLevel="0" max="5" min="4" style="3" width="8.74"/>
    <col collapsed="false" customWidth="false" hidden="false" outlineLevel="0" max="6" min="6" style="4" width="8.74"/>
    <col collapsed="false" customWidth="false" hidden="false" outlineLevel="0" max="257" min="7" style="2" width="8.74"/>
  </cols>
  <sheetData>
    <row r="1" s="6" customFormat="true" ht="25.9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8.6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</row>
    <row r="3" s="6" customFormat="true" ht="16.5" hidden="false" customHeight="true" outlineLevel="0" collapsed="false">
      <c r="A3" s="10" t="n">
        <v>1</v>
      </c>
      <c r="B3" s="11" t="s">
        <v>7</v>
      </c>
      <c r="C3" s="10" t="n">
        <v>129</v>
      </c>
      <c r="D3" s="10" t="n">
        <v>620</v>
      </c>
      <c r="E3" s="10" t="n">
        <v>599</v>
      </c>
      <c r="F3" s="10" t="n">
        <v>603</v>
      </c>
    </row>
    <row r="4" s="6" customFormat="true" ht="16.5" hidden="false" customHeight="true" outlineLevel="0" collapsed="false">
      <c r="A4" s="10" t="n">
        <v>2</v>
      </c>
      <c r="B4" s="12" t="s">
        <v>8</v>
      </c>
      <c r="C4" s="10" t="n">
        <v>113</v>
      </c>
      <c r="D4" s="10" t="n">
        <v>611</v>
      </c>
      <c r="E4" s="10" t="n">
        <v>596</v>
      </c>
      <c r="F4" s="10" t="n">
        <v>599</v>
      </c>
    </row>
    <row r="5" s="6" customFormat="true" ht="16.5" hidden="false" customHeight="true" outlineLevel="0" collapsed="false">
      <c r="A5" s="10" t="n">
        <v>3</v>
      </c>
      <c r="B5" s="11" t="s">
        <v>9</v>
      </c>
      <c r="C5" s="10" t="n">
        <v>130</v>
      </c>
      <c r="D5" s="10" t="n">
        <v>602</v>
      </c>
      <c r="E5" s="10" t="n">
        <v>590</v>
      </c>
      <c r="F5" s="10" t="n">
        <v>594</v>
      </c>
    </row>
    <row r="6" s="6" customFormat="true" ht="16.5" hidden="false" customHeight="true" outlineLevel="0" collapsed="false">
      <c r="A6" s="10" t="n">
        <v>5</v>
      </c>
      <c r="B6" s="11" t="s">
        <v>10</v>
      </c>
      <c r="C6" s="10" t="n">
        <v>88</v>
      </c>
      <c r="D6" s="10" t="n">
        <v>620</v>
      </c>
      <c r="E6" s="10" t="n">
        <v>601</v>
      </c>
      <c r="F6" s="10" t="n">
        <v>607</v>
      </c>
    </row>
    <row r="7" s="6" customFormat="true" ht="16.5" hidden="false" customHeight="true" outlineLevel="0" collapsed="false">
      <c r="A7" s="10" t="n">
        <v>6</v>
      </c>
      <c r="B7" s="11" t="s">
        <v>11</v>
      </c>
      <c r="C7" s="10" t="n">
        <v>64</v>
      </c>
      <c r="D7" s="10" t="n">
        <v>618</v>
      </c>
      <c r="E7" s="10" t="n">
        <v>595</v>
      </c>
      <c r="F7" s="10" t="n">
        <v>599</v>
      </c>
    </row>
    <row r="8" s="6" customFormat="true" ht="16.5" hidden="false" customHeight="true" outlineLevel="0" collapsed="false">
      <c r="A8" s="10" t="n">
        <v>8</v>
      </c>
      <c r="B8" s="11" t="s">
        <v>12</v>
      </c>
      <c r="C8" s="10" t="n">
        <v>175</v>
      </c>
      <c r="D8" s="10" t="n">
        <v>622</v>
      </c>
      <c r="E8" s="10" t="n">
        <v>598</v>
      </c>
      <c r="F8" s="10" t="n">
        <v>604</v>
      </c>
    </row>
    <row r="9" s="6" customFormat="true" ht="16.5" hidden="false" customHeight="true" outlineLevel="0" collapsed="false">
      <c r="A9" s="10" t="n">
        <v>9</v>
      </c>
      <c r="B9" s="11" t="s">
        <v>13</v>
      </c>
      <c r="C9" s="10" t="n">
        <v>132</v>
      </c>
      <c r="D9" s="10" t="n">
        <v>601</v>
      </c>
      <c r="E9" s="10" t="n">
        <v>579</v>
      </c>
      <c r="F9" s="10" t="n">
        <v>587</v>
      </c>
    </row>
    <row r="10" s="6" customFormat="true" ht="16.5" hidden="false" customHeight="true" outlineLevel="0" collapsed="false">
      <c r="A10" s="10" t="n">
        <v>10</v>
      </c>
      <c r="B10" s="11" t="s">
        <v>14</v>
      </c>
      <c r="C10" s="10" t="n">
        <v>118</v>
      </c>
      <c r="D10" s="10" t="n">
        <v>606</v>
      </c>
      <c r="E10" s="10" t="n">
        <v>588</v>
      </c>
      <c r="F10" s="10" t="n">
        <v>594</v>
      </c>
    </row>
    <row r="11" s="6" customFormat="true" ht="16.5" hidden="false" customHeight="true" outlineLevel="0" collapsed="false">
      <c r="A11" s="10" t="n">
        <v>11</v>
      </c>
      <c r="B11" s="11" t="s">
        <v>15</v>
      </c>
      <c r="C11" s="10" t="n">
        <v>64</v>
      </c>
      <c r="D11" s="10" t="n">
        <v>606</v>
      </c>
      <c r="E11" s="10" t="n">
        <v>587</v>
      </c>
      <c r="F11" s="10" t="n">
        <v>593</v>
      </c>
    </row>
    <row r="12" s="6" customFormat="true" ht="16.5" hidden="false" customHeight="true" outlineLevel="0" collapsed="false">
      <c r="A12" s="10" t="n">
        <v>12</v>
      </c>
      <c r="B12" s="11" t="s">
        <v>16</v>
      </c>
      <c r="C12" s="10" t="n">
        <v>354</v>
      </c>
      <c r="D12" s="10" t="n">
        <v>618</v>
      </c>
      <c r="E12" s="10" t="n">
        <v>586</v>
      </c>
      <c r="F12" s="10" t="n">
        <v>592</v>
      </c>
    </row>
    <row r="13" s="6" customFormat="true" ht="16.5" hidden="false" customHeight="true" outlineLevel="0" collapsed="false">
      <c r="A13" s="10" t="n">
        <v>15</v>
      </c>
      <c r="B13" s="11" t="s">
        <v>17</v>
      </c>
      <c r="C13" s="10" t="n">
        <v>94</v>
      </c>
      <c r="D13" s="10" t="n">
        <v>596</v>
      </c>
      <c r="E13" s="10" t="n">
        <v>577</v>
      </c>
      <c r="F13" s="10" t="n">
        <v>584</v>
      </c>
    </row>
    <row r="14" s="6" customFormat="true" ht="16.5" hidden="false" customHeight="true" outlineLevel="0" collapsed="false">
      <c r="A14" s="10" t="n">
        <v>16</v>
      </c>
      <c r="B14" s="12" t="s">
        <v>18</v>
      </c>
      <c r="C14" s="10" t="n">
        <v>66</v>
      </c>
      <c r="D14" s="10" t="n">
        <v>602</v>
      </c>
      <c r="E14" s="10" t="n">
        <v>581</v>
      </c>
      <c r="F14" s="10" t="n">
        <v>587</v>
      </c>
    </row>
    <row r="15" s="6" customFormat="true" ht="16.5" hidden="false" customHeight="true" outlineLevel="0" collapsed="false">
      <c r="A15" s="10" t="n">
        <v>17</v>
      </c>
      <c r="B15" s="11" t="s">
        <v>19</v>
      </c>
      <c r="C15" s="10" t="n">
        <v>65</v>
      </c>
      <c r="D15" s="10" t="n">
        <v>605</v>
      </c>
      <c r="E15" s="10" t="n">
        <v>585</v>
      </c>
      <c r="F15" s="10" t="n">
        <v>592</v>
      </c>
    </row>
    <row r="16" s="6" customFormat="true" ht="16.5" hidden="false" customHeight="true" outlineLevel="0" collapsed="false">
      <c r="A16" s="10" t="n">
        <v>18</v>
      </c>
      <c r="B16" s="11" t="s">
        <v>20</v>
      </c>
      <c r="C16" s="10" t="n">
        <v>128</v>
      </c>
      <c r="D16" s="10" t="n">
        <v>619</v>
      </c>
      <c r="E16" s="10" t="n">
        <v>590</v>
      </c>
      <c r="F16" s="10" t="n">
        <v>595</v>
      </c>
    </row>
    <row r="17" s="6" customFormat="true" ht="16.5" hidden="false" customHeight="true" outlineLevel="0" collapsed="false">
      <c r="A17" s="10" t="n">
        <v>20</v>
      </c>
      <c r="B17" s="11" t="s">
        <v>21</v>
      </c>
      <c r="C17" s="10" t="n">
        <v>198</v>
      </c>
      <c r="D17" s="10" t="n">
        <v>600</v>
      </c>
      <c r="E17" s="10" t="n">
        <v>576</v>
      </c>
      <c r="F17" s="10" t="n">
        <v>583</v>
      </c>
    </row>
    <row r="18" s="6" customFormat="true" ht="16.5" hidden="false" customHeight="true" outlineLevel="0" collapsed="false">
      <c r="A18" s="10" t="n">
        <v>24</v>
      </c>
      <c r="B18" s="11" t="s">
        <v>22</v>
      </c>
      <c r="C18" s="10" t="n">
        <v>181</v>
      </c>
      <c r="D18" s="10" t="n">
        <v>613</v>
      </c>
      <c r="E18" s="10" t="n">
        <v>586</v>
      </c>
      <c r="F18" s="10" t="n">
        <v>591</v>
      </c>
    </row>
    <row r="19" s="6" customFormat="true" ht="16.5" hidden="false" customHeight="true" outlineLevel="0" collapsed="false">
      <c r="A19" s="10" t="n">
        <v>25</v>
      </c>
      <c r="B19" s="11" t="s">
        <v>23</v>
      </c>
      <c r="C19" s="10" t="n">
        <v>70</v>
      </c>
      <c r="D19" s="10" t="n">
        <v>591</v>
      </c>
      <c r="E19" s="10" t="n">
        <v>576</v>
      </c>
      <c r="F19" s="10" t="n">
        <v>582</v>
      </c>
    </row>
    <row r="20" s="6" customFormat="true" ht="16.5" hidden="false" customHeight="true" outlineLevel="0" collapsed="false">
      <c r="A20" s="10" t="n">
        <v>26</v>
      </c>
      <c r="B20" s="11" t="s">
        <v>24</v>
      </c>
      <c r="C20" s="10" t="n">
        <v>70</v>
      </c>
      <c r="D20" s="10" t="n">
        <v>603</v>
      </c>
      <c r="E20" s="10" t="n">
        <v>581</v>
      </c>
      <c r="F20" s="10" t="n">
        <v>589</v>
      </c>
    </row>
    <row r="21" s="6" customFormat="true" ht="16.5" hidden="false" customHeight="true" outlineLevel="0" collapsed="false">
      <c r="A21" s="10" t="n">
        <v>27</v>
      </c>
      <c r="B21" s="11" t="s">
        <v>25</v>
      </c>
      <c r="C21" s="10" t="n">
        <v>64</v>
      </c>
      <c r="D21" s="10" t="n">
        <v>606</v>
      </c>
      <c r="E21" s="10" t="n">
        <v>594</v>
      </c>
      <c r="F21" s="10" t="n">
        <v>597</v>
      </c>
    </row>
    <row r="22" s="16" customFormat="true" ht="16.5" hidden="false" customHeight="true" outlineLevel="0" collapsed="false">
      <c r="A22" s="13" t="n">
        <v>28</v>
      </c>
      <c r="B22" s="11" t="s">
        <v>26</v>
      </c>
      <c r="C22" s="10" t="n">
        <v>52</v>
      </c>
      <c r="D22" s="10" t="n">
        <v>618</v>
      </c>
      <c r="E22" s="14" t="n">
        <v>594</v>
      </c>
      <c r="F22" s="15" t="n">
        <v>598</v>
      </c>
    </row>
    <row r="23" customFormat="false" ht="16.5" hidden="false" customHeight="true" outlineLevel="0" collapsed="false">
      <c r="A23" s="17" t="n">
        <v>29</v>
      </c>
      <c r="B23" s="12" t="s">
        <v>27</v>
      </c>
      <c r="C23" s="18" t="n">
        <v>55</v>
      </c>
      <c r="D23" s="18" t="n">
        <v>602</v>
      </c>
      <c r="E23" s="18" t="n">
        <v>583</v>
      </c>
      <c r="F23" s="19" t="n">
        <v>590</v>
      </c>
    </row>
    <row r="24" customFormat="false" ht="16.5" hidden="false" customHeight="true" outlineLevel="0" collapsed="false">
      <c r="A24" s="13" t="n">
        <v>31</v>
      </c>
      <c r="B24" s="11" t="s">
        <v>28</v>
      </c>
      <c r="C24" s="10" t="n">
        <v>70</v>
      </c>
      <c r="D24" s="10" t="n">
        <v>596</v>
      </c>
      <c r="E24" s="10" t="n">
        <v>576</v>
      </c>
      <c r="F24" s="20" t="n">
        <v>583</v>
      </c>
    </row>
    <row r="25" customFormat="false" ht="16.5" hidden="false" customHeight="true" outlineLevel="0" collapsed="false">
      <c r="A25" s="13" t="n">
        <v>33</v>
      </c>
      <c r="B25" s="11" t="s">
        <v>29</v>
      </c>
      <c r="C25" s="10" t="n">
        <v>55</v>
      </c>
      <c r="D25" s="10" t="n">
        <v>594</v>
      </c>
      <c r="E25" s="10" t="n">
        <v>582</v>
      </c>
      <c r="F25" s="20" t="n">
        <v>587</v>
      </c>
    </row>
    <row r="26" customFormat="false" ht="16.5" hidden="false" customHeight="true" outlineLevel="0" collapsed="false">
      <c r="A26" s="13" t="n">
        <v>34</v>
      </c>
      <c r="B26" s="11" t="s">
        <v>30</v>
      </c>
      <c r="C26" s="10" t="n">
        <v>90</v>
      </c>
      <c r="D26" s="10" t="n">
        <v>596</v>
      </c>
      <c r="E26" s="10" t="n">
        <v>576</v>
      </c>
      <c r="F26" s="20" t="n">
        <v>583</v>
      </c>
    </row>
    <row r="27" customFormat="false" ht="16.5" hidden="false" customHeight="true" outlineLevel="0" collapsed="false">
      <c r="A27" s="13" t="n">
        <v>35</v>
      </c>
      <c r="B27" s="11" t="s">
        <v>31</v>
      </c>
      <c r="C27" s="10" t="n">
        <v>128</v>
      </c>
      <c r="D27" s="10" t="n">
        <v>606</v>
      </c>
      <c r="E27" s="10" t="n">
        <v>578</v>
      </c>
      <c r="F27" s="20" t="n">
        <v>583</v>
      </c>
    </row>
    <row r="28" customFormat="false" ht="16.5" hidden="false" customHeight="true" outlineLevel="0" collapsed="false">
      <c r="A28" s="13" t="n">
        <v>36</v>
      </c>
      <c r="B28" s="11" t="s">
        <v>32</v>
      </c>
      <c r="C28" s="10" t="n">
        <v>66</v>
      </c>
      <c r="D28" s="10" t="n">
        <v>597</v>
      </c>
      <c r="E28" s="10" t="n">
        <v>577</v>
      </c>
      <c r="F28" s="20" t="n">
        <v>586</v>
      </c>
    </row>
    <row r="29" customFormat="false" ht="16.5" hidden="false" customHeight="true" outlineLevel="0" collapsed="false">
      <c r="A29" s="13" t="n">
        <v>37</v>
      </c>
      <c r="B29" s="11" t="s">
        <v>33</v>
      </c>
      <c r="C29" s="10" t="n">
        <v>114</v>
      </c>
      <c r="D29" s="10" t="n">
        <v>601</v>
      </c>
      <c r="E29" s="10" t="n">
        <v>576</v>
      </c>
      <c r="F29" s="20" t="n">
        <v>584</v>
      </c>
    </row>
    <row r="30" customFormat="false" ht="16.5" hidden="false" customHeight="true" outlineLevel="0" collapsed="false">
      <c r="A30" s="13" t="n">
        <v>38</v>
      </c>
      <c r="B30" s="11" t="s">
        <v>34</v>
      </c>
      <c r="C30" s="10" t="n">
        <v>110</v>
      </c>
      <c r="D30" s="10" t="n">
        <v>603</v>
      </c>
      <c r="E30" s="10" t="n">
        <v>587</v>
      </c>
      <c r="F30" s="15" t="n">
        <v>593</v>
      </c>
    </row>
    <row r="31" customFormat="false" ht="16.5" hidden="false" customHeight="true" outlineLevel="0" collapsed="false">
      <c r="A31" s="13" t="n">
        <v>39</v>
      </c>
      <c r="B31" s="11" t="s">
        <v>35</v>
      </c>
      <c r="C31" s="10" t="n">
        <v>132</v>
      </c>
      <c r="D31" s="10" t="n">
        <v>599</v>
      </c>
      <c r="E31" s="10" t="n">
        <v>576</v>
      </c>
      <c r="F31" s="20" t="n">
        <v>583</v>
      </c>
    </row>
    <row r="32" customFormat="false" ht="16.5" hidden="false" customHeight="true" outlineLevel="0" collapsed="false">
      <c r="A32" s="13" t="n">
        <v>40</v>
      </c>
      <c r="B32" s="11" t="s">
        <v>36</v>
      </c>
      <c r="C32" s="10" t="n">
        <v>133</v>
      </c>
      <c r="D32" s="10" t="n">
        <v>608</v>
      </c>
      <c r="E32" s="10" t="n">
        <v>579</v>
      </c>
      <c r="F32" s="20" t="n">
        <v>587</v>
      </c>
    </row>
    <row r="33" customFormat="false" ht="16.5" hidden="false" customHeight="true" outlineLevel="0" collapsed="false">
      <c r="A33" s="13" t="n">
        <v>50</v>
      </c>
      <c r="B33" s="11" t="s">
        <v>37</v>
      </c>
      <c r="C33" s="10" t="n">
        <v>132</v>
      </c>
      <c r="D33" s="10" t="n">
        <v>604</v>
      </c>
      <c r="E33" s="10" t="n">
        <v>577</v>
      </c>
      <c r="F33" s="20" t="n">
        <v>586</v>
      </c>
    </row>
    <row r="34" customFormat="false" ht="16.5" hidden="false" customHeight="true" outlineLevel="0" collapsed="false">
      <c r="A34" s="13" t="n">
        <v>52</v>
      </c>
      <c r="B34" s="11" t="s">
        <v>38</v>
      </c>
      <c r="C34" s="10" t="n">
        <v>58</v>
      </c>
      <c r="D34" s="10" t="n">
        <v>602</v>
      </c>
      <c r="E34" s="10" t="n">
        <v>584</v>
      </c>
      <c r="F34" s="20" t="n">
        <v>589</v>
      </c>
    </row>
    <row r="35" customFormat="false" ht="16.5" hidden="false" customHeight="true" outlineLevel="0" collapsed="false">
      <c r="A35" s="13" t="n">
        <v>53</v>
      </c>
      <c r="B35" s="11" t="s">
        <v>39</v>
      </c>
      <c r="C35" s="10" t="n">
        <v>132</v>
      </c>
      <c r="D35" s="10" t="n">
        <v>602</v>
      </c>
      <c r="E35" s="10" t="n">
        <v>581</v>
      </c>
      <c r="F35" s="20" t="n">
        <v>588</v>
      </c>
    </row>
    <row r="36" customFormat="false" ht="16.5" hidden="false" customHeight="true" outlineLevel="0" collapsed="false">
      <c r="A36" s="13" t="n">
        <v>54</v>
      </c>
      <c r="B36" s="11" t="s">
        <v>40</v>
      </c>
      <c r="C36" s="10" t="n">
        <v>253</v>
      </c>
      <c r="D36" s="10" t="n">
        <v>603</v>
      </c>
      <c r="E36" s="10" t="n">
        <v>576</v>
      </c>
      <c r="F36" s="20" t="n">
        <v>584</v>
      </c>
    </row>
    <row r="37" customFormat="false" ht="16.5" hidden="false" customHeight="true" outlineLevel="0" collapsed="false">
      <c r="A37" s="13" t="n">
        <v>56</v>
      </c>
      <c r="B37" s="11" t="s">
        <v>41</v>
      </c>
      <c r="C37" s="10" t="n">
        <v>65</v>
      </c>
      <c r="D37" s="10" t="n">
        <v>602</v>
      </c>
      <c r="E37" s="10" t="n">
        <v>588</v>
      </c>
      <c r="F37" s="15" t="n">
        <v>592</v>
      </c>
    </row>
    <row r="38" customFormat="false" ht="16.5" hidden="false" customHeight="true" outlineLevel="0" collapsed="false">
      <c r="A38" s="13" t="n">
        <v>57</v>
      </c>
      <c r="B38" s="11" t="s">
        <v>42</v>
      </c>
      <c r="C38" s="10" t="n">
        <v>66</v>
      </c>
      <c r="D38" s="10" t="n">
        <v>599</v>
      </c>
      <c r="E38" s="10" t="n">
        <v>576</v>
      </c>
      <c r="F38" s="20" t="n">
        <v>583</v>
      </c>
    </row>
    <row r="39" customFormat="false" ht="16.5" hidden="false" customHeight="true" outlineLevel="0" collapsed="false">
      <c r="A39" s="13" t="n">
        <v>58</v>
      </c>
      <c r="B39" s="11" t="s">
        <v>43</v>
      </c>
      <c r="C39" s="10" t="n">
        <v>132</v>
      </c>
      <c r="D39" s="10" t="n">
        <v>603</v>
      </c>
      <c r="E39" s="10" t="n">
        <v>576</v>
      </c>
      <c r="F39" s="20" t="n">
        <v>584</v>
      </c>
    </row>
    <row r="40" customFormat="false" ht="16.5" hidden="false" customHeight="true" outlineLevel="0" collapsed="false">
      <c r="A40" s="13" t="n">
        <v>61</v>
      </c>
      <c r="B40" s="11" t="s">
        <v>44</v>
      </c>
      <c r="C40" s="10" t="n">
        <v>65</v>
      </c>
      <c r="D40" s="10" t="n">
        <v>599</v>
      </c>
      <c r="E40" s="10" t="n">
        <v>584</v>
      </c>
      <c r="F40" s="15" t="n">
        <v>591</v>
      </c>
    </row>
    <row r="41" customFormat="false" ht="16.5" hidden="false" customHeight="true" outlineLevel="0" collapsed="false">
      <c r="A41" s="13" t="n">
        <v>62</v>
      </c>
      <c r="B41" s="11" t="s">
        <v>45</v>
      </c>
      <c r="C41" s="10" t="n">
        <v>132</v>
      </c>
      <c r="D41" s="10" t="n">
        <v>599</v>
      </c>
      <c r="E41" s="10" t="n">
        <v>578</v>
      </c>
      <c r="F41" s="20" t="n">
        <v>585</v>
      </c>
    </row>
    <row r="42" customFormat="false" ht="16.5" hidden="false" customHeight="true" outlineLevel="0" collapsed="false">
      <c r="A42" s="13" t="n">
        <v>63</v>
      </c>
      <c r="B42" s="11" t="s">
        <v>46</v>
      </c>
      <c r="C42" s="10" t="n">
        <v>116</v>
      </c>
      <c r="D42" s="10" t="n">
        <v>597</v>
      </c>
      <c r="E42" s="10" t="n">
        <v>577</v>
      </c>
      <c r="F42" s="20" t="n">
        <v>582</v>
      </c>
    </row>
    <row r="43" customFormat="false" ht="16.5" hidden="false" customHeight="true" outlineLevel="0" collapsed="false">
      <c r="A43" s="13" t="n">
        <v>64</v>
      </c>
      <c r="B43" s="11" t="s">
        <v>47</v>
      </c>
      <c r="C43" s="10" t="n">
        <v>70</v>
      </c>
      <c r="D43" s="10" t="n">
        <v>597</v>
      </c>
      <c r="E43" s="10" t="n">
        <v>576</v>
      </c>
      <c r="F43" s="20" t="n">
        <v>582</v>
      </c>
    </row>
    <row r="44" customFormat="false" ht="16.5" hidden="false" customHeight="true" outlineLevel="0" collapsed="false">
      <c r="A44" s="21" t="s">
        <v>48</v>
      </c>
      <c r="B44" s="22" t="s">
        <v>49</v>
      </c>
      <c r="C44" s="14" t="n">
        <f aca="false">SUM(C3:C43)</f>
        <v>4529</v>
      </c>
      <c r="D44" s="14" t="n">
        <v>622</v>
      </c>
      <c r="E44" s="14" t="n">
        <v>576</v>
      </c>
      <c r="F44" s="23" t="n">
        <v>590</v>
      </c>
    </row>
    <row r="45" customFormat="false" ht="25.9" hidden="false" customHeight="true" outlineLevel="0" collapsed="false">
      <c r="A45" s="5" t="s">
        <v>50</v>
      </c>
      <c r="B45" s="5"/>
      <c r="C45" s="5"/>
      <c r="D45" s="5"/>
      <c r="E45" s="5"/>
      <c r="F45" s="5"/>
    </row>
    <row r="46" s="24" customFormat="true" ht="19.9" hidden="false" customHeight="true" outlineLevel="0" collapsed="false">
      <c r="A46" s="7" t="s">
        <v>1</v>
      </c>
      <c r="B46" s="8" t="s">
        <v>2</v>
      </c>
      <c r="C46" s="8" t="s">
        <v>3</v>
      </c>
      <c r="D46" s="8" t="s">
        <v>4</v>
      </c>
      <c r="E46" s="8" t="s">
        <v>5</v>
      </c>
      <c r="F46" s="9" t="s">
        <v>6</v>
      </c>
    </row>
    <row r="47" customFormat="false" ht="19.9" hidden="false" customHeight="true" outlineLevel="0" collapsed="false">
      <c r="A47" s="25" t="n">
        <v>67</v>
      </c>
      <c r="B47" s="26" t="s">
        <v>17</v>
      </c>
      <c r="C47" s="27" t="n">
        <v>51</v>
      </c>
      <c r="D47" s="27" t="n">
        <v>574</v>
      </c>
      <c r="E47" s="27" t="n">
        <v>564</v>
      </c>
      <c r="F47" s="28" t="n">
        <v>568</v>
      </c>
    </row>
    <row r="48" customFormat="false" ht="19.9" hidden="false" customHeight="true" outlineLevel="0" collapsed="false">
      <c r="A48" s="13" t="n">
        <v>68</v>
      </c>
      <c r="B48" s="11" t="s">
        <v>47</v>
      </c>
      <c r="C48" s="10" t="n">
        <v>62</v>
      </c>
      <c r="D48" s="14" t="n">
        <v>584</v>
      </c>
      <c r="E48" s="10" t="n">
        <v>566</v>
      </c>
      <c r="F48" s="15" t="n">
        <v>570</v>
      </c>
    </row>
    <row r="49" customFormat="false" ht="19.9" hidden="false" customHeight="true" outlineLevel="0" collapsed="false">
      <c r="A49" s="13" t="n">
        <v>90</v>
      </c>
      <c r="B49" s="11" t="s">
        <v>34</v>
      </c>
      <c r="C49" s="10" t="n">
        <v>61</v>
      </c>
      <c r="D49" s="10" t="n">
        <v>583</v>
      </c>
      <c r="E49" s="14" t="n">
        <v>571</v>
      </c>
      <c r="F49" s="15" t="n">
        <v>576</v>
      </c>
    </row>
    <row r="50" customFormat="false" ht="19.9" hidden="false" customHeight="true" outlineLevel="0" collapsed="false">
      <c r="A50" s="13" t="n">
        <v>94</v>
      </c>
      <c r="B50" s="11" t="s">
        <v>51</v>
      </c>
      <c r="C50" s="10" t="n">
        <v>62</v>
      </c>
      <c r="D50" s="10" t="n">
        <v>575</v>
      </c>
      <c r="E50" s="10" t="n">
        <v>564</v>
      </c>
      <c r="F50" s="20" t="n">
        <v>569</v>
      </c>
    </row>
    <row r="51" customFormat="false" ht="19.9" hidden="false" customHeight="true" outlineLevel="0" collapsed="false">
      <c r="A51" s="13" t="n">
        <v>95</v>
      </c>
      <c r="B51" s="11" t="s">
        <v>28</v>
      </c>
      <c r="C51" s="10" t="n">
        <v>60</v>
      </c>
      <c r="D51" s="10" t="n">
        <v>575</v>
      </c>
      <c r="E51" s="10" t="n">
        <v>562</v>
      </c>
      <c r="F51" s="20" t="n">
        <v>567</v>
      </c>
    </row>
    <row r="52" customFormat="false" ht="19.9" hidden="false" customHeight="true" outlineLevel="0" collapsed="false">
      <c r="A52" s="13" t="n">
        <v>96</v>
      </c>
      <c r="B52" s="11" t="s">
        <v>30</v>
      </c>
      <c r="C52" s="10" t="n">
        <v>40</v>
      </c>
      <c r="D52" s="10" t="n">
        <v>583</v>
      </c>
      <c r="E52" s="10" t="n">
        <v>564</v>
      </c>
      <c r="F52" s="20" t="n">
        <v>569</v>
      </c>
    </row>
    <row r="53" customFormat="false" ht="19.9" hidden="false" customHeight="true" outlineLevel="0" collapsed="false">
      <c r="A53" s="13" t="n">
        <v>98</v>
      </c>
      <c r="B53" s="11" t="s">
        <v>23</v>
      </c>
      <c r="C53" s="10" t="n">
        <v>59</v>
      </c>
      <c r="D53" s="10" t="n">
        <v>582</v>
      </c>
      <c r="E53" s="10" t="n">
        <v>562</v>
      </c>
      <c r="F53" s="20" t="n">
        <v>567</v>
      </c>
    </row>
    <row r="54" customFormat="false" ht="19.9" hidden="false" customHeight="true" outlineLevel="0" collapsed="false">
      <c r="A54" s="21" t="s">
        <v>48</v>
      </c>
      <c r="B54" s="22" t="s">
        <v>52</v>
      </c>
      <c r="C54" s="14" t="n">
        <f aca="false">SUM(C47:C53)</f>
        <v>395</v>
      </c>
      <c r="D54" s="14" t="n">
        <v>584</v>
      </c>
      <c r="E54" s="14" t="n">
        <v>562</v>
      </c>
      <c r="F54" s="23" t="n">
        <v>570</v>
      </c>
    </row>
    <row r="55" customFormat="false" ht="19.9" hidden="false" customHeight="true" outlineLevel="0" collapsed="false">
      <c r="F55" s="29"/>
    </row>
    <row r="56" customFormat="false" ht="19.9" hidden="false" customHeight="true" outlineLevel="0" collapsed="false">
      <c r="C56" s="6"/>
      <c r="D56" s="6"/>
      <c r="E56" s="6"/>
      <c r="F56" s="6"/>
    </row>
    <row r="57" customFormat="false" ht="19.9" hidden="false" customHeight="true" outlineLevel="0" collapsed="false">
      <c r="C57" s="6"/>
      <c r="D57" s="6"/>
      <c r="E57" s="6"/>
      <c r="F57" s="6"/>
    </row>
  </sheetData>
  <mergeCells count="4">
    <mergeCell ref="A1:F1"/>
    <mergeCell ref="A45:F45"/>
    <mergeCell ref="C56:F56"/>
    <mergeCell ref="C57:F57"/>
  </mergeCells>
  <printOptions headings="false" gridLines="false" gridLinesSet="true" horizontalCentered="false" verticalCentered="false"/>
  <pageMargins left="0.747916666666667" right="0.747916666666667" top="0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9T08:36:40Z</dcterms:created>
  <dc:creator>Lenovo User</dc:creator>
  <dc:description/>
  <dc:language>en-US</dc:language>
  <cp:lastModifiedBy>rush</cp:lastModifiedBy>
  <cp:lastPrinted>2011-05-30T03:18:28Z</cp:lastPrinted>
  <dcterms:modified xsi:type="dcterms:W3CDTF">2016-04-21T01:16:55Z</dcterms:modified>
  <cp:revision>0</cp:revision>
  <dc:subject/>
  <dc:title/>
</cp:coreProperties>
</file>